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7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Skráningartafla:</t>
  </si>
  <si>
    <t xml:space="preserve">Finnheiðarvegur 17E, Grímsnes- og Grafningshreppur</t>
  </si>
  <si>
    <t xml:space="preserve">Landnúmer:</t>
  </si>
  <si>
    <t xml:space="preserve">Staðgreinir:</t>
  </si>
  <si>
    <t xml:space="preserve">8719-01-64300175   </t>
  </si>
  <si>
    <t xml:space="preserve">Matshlutanúmer:</t>
  </si>
  <si>
    <t xml:space="preserve">Skrásetjari:</t>
  </si>
  <si>
    <t xml:space="preserve">Andri Már Reynisson</t>
  </si>
  <si>
    <t xml:space="preserve">Reikningi lokið</t>
  </si>
  <si>
    <t xml:space="preserve">Kennitala:</t>
  </si>
  <si>
    <t xml:space="preserve">110985-258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Sumarhús</t>
  </si>
  <si>
    <t xml:space="preserve">N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79,4 m2 sólpallur tilheyrir húsinu.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69469</v>
      </c>
      <c r="H8" s="8" t="s">
        <v>3</v>
      </c>
      <c r="I8" s="9" t="s">
        <v>4</v>
      </c>
    </row>
    <row r="9" customFormat="false" ht="12.75" hidden="false" customHeight="true" outlineLevel="0" collapsed="false">
      <c r="D9" s="6" t="s">
        <v>5</v>
      </c>
      <c r="E9" s="10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1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2" t="n">
        <v>41914</v>
      </c>
    </row>
    <row r="14" customFormat="false" ht="12.75" hidden="false" customHeight="false" outlineLevel="0" collapsed="false">
      <c r="H14" s="8" t="s">
        <v>12</v>
      </c>
      <c r="I14" s="13" t="n">
        <v>61.7</v>
      </c>
      <c r="J14" s="1" t="s">
        <v>13</v>
      </c>
    </row>
    <row r="15" customFormat="false" ht="12.75" hidden="false" customHeight="false" outlineLevel="0" collapsed="false">
      <c r="B15" s="14"/>
      <c r="H15" s="8" t="s">
        <v>14</v>
      </c>
      <c r="I15" s="13" t="n">
        <v>171.5</v>
      </c>
      <c r="J15" s="1" t="s">
        <v>15</v>
      </c>
    </row>
    <row r="16" customFormat="false" ht="12.75" hidden="false" customHeight="false" outlineLevel="0" collapsed="false">
      <c r="H16" s="8"/>
      <c r="I16" s="13"/>
    </row>
    <row r="17" customFormat="false" ht="12.75" hidden="false" customHeight="false" outlineLevel="0" collapsed="false">
      <c r="B17" s="15"/>
      <c r="H17" s="16"/>
    </row>
    <row r="18" customFormat="false" ht="12.75" hidden="false" customHeight="false" outlineLevel="0" collapsed="false">
      <c r="H18" s="8" t="s">
        <v>16</v>
      </c>
      <c r="I18" s="13" t="n">
        <v>61.7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7" t="n">
        <v>140.14</v>
      </c>
      <c r="J19" s="1" t="s">
        <v>15</v>
      </c>
    </row>
    <row r="21" customFormat="false" ht="12.75" hidden="false" customHeight="false" outlineLevel="0" collapsed="false">
      <c r="A21" s="18" t="s">
        <v>18</v>
      </c>
      <c r="B21" s="19"/>
    </row>
    <row r="22" customFormat="false" ht="12.75" hidden="false" customHeight="false" outlineLevel="0" collapsed="false">
      <c r="A22" s="20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1" width="10.71"/>
    <col collapsed="false" customWidth="false" hidden="false" outlineLevel="0" max="2" min="2" style="22" width="10.71"/>
    <col collapsed="false" customWidth="false" hidden="false" outlineLevel="0" max="3" min="3" style="23" width="10.71"/>
    <col collapsed="false" customWidth="true" hidden="false" outlineLevel="0" max="4" min="4" style="24" width="11.85"/>
    <col collapsed="false" customWidth="false" hidden="false" outlineLevel="0" max="8" min="5" style="24" width="10.71"/>
    <col collapsed="false" customWidth="false" hidden="false" outlineLevel="0" max="257" min="9" style="25" width="10.71"/>
  </cols>
  <sheetData>
    <row r="1" s="32" customFormat="true" ht="12.75" hidden="false" customHeight="false" outlineLevel="0" collapsed="false">
      <c r="A1" s="26"/>
      <c r="B1" s="27" t="str">
        <f aca="false">+Forsíða!D6</f>
        <v>Skráningartafla:</v>
      </c>
      <c r="C1" s="28" t="str">
        <f aca="false">Forsíða!E6</f>
        <v>Finnheiðarvegur 17E, Grímsnes- og Grafningshreppur</v>
      </c>
      <c r="D1" s="29"/>
      <c r="E1" s="30"/>
      <c r="F1" s="29"/>
      <c r="G1" s="31" t="str">
        <f aca="false">+Forsíða!D11</f>
        <v>Skrásetjari:</v>
      </c>
      <c r="H1" s="29" t="str">
        <f aca="false">+Forsíða!E11</f>
        <v>Andri Már Reynisson</v>
      </c>
    </row>
    <row r="2" s="32" customFormat="true" ht="12.75" hidden="false" customHeight="false" outlineLevel="0" collapsed="false">
      <c r="A2" s="26"/>
      <c r="B2" s="33" t="str">
        <f aca="false">+Forsíða!D8</f>
        <v>Landnúmer:</v>
      </c>
      <c r="C2" s="34" t="n">
        <f aca="false">Forsíða!E8</f>
        <v>169469</v>
      </c>
      <c r="D2" s="29"/>
      <c r="E2" s="30"/>
      <c r="F2" s="35"/>
      <c r="G2" s="31" t="str">
        <f aca="false">+Forsíða!D12</f>
        <v>Kennitala:</v>
      </c>
      <c r="H2" s="29" t="str">
        <f aca="false">+Forsíða!E12</f>
        <v>110985-2589</v>
      </c>
    </row>
    <row r="3" s="32" customFormat="true" ht="13.5" hidden="false" customHeight="false" outlineLevel="0" collapsed="false">
      <c r="A3" s="26"/>
      <c r="B3" s="36" t="str">
        <f aca="false">+Forsíða!D9</f>
        <v>Matshlutanúmer:</v>
      </c>
      <c r="C3" s="37" t="n">
        <f aca="false">Forsíða!E9</f>
        <v>1</v>
      </c>
      <c r="D3" s="29"/>
      <c r="E3" s="30"/>
      <c r="F3" s="35" t="str">
        <f aca="false">Forsíða!A21</f>
        <v>Útgáfa: 4.01b</v>
      </c>
      <c r="G3" s="31" t="str">
        <f aca="false">+Forsíða!D13</f>
        <v>Dags.:</v>
      </c>
      <c r="H3" s="12" t="n">
        <v>41914</v>
      </c>
    </row>
    <row r="4" s="42" customFormat="true" ht="12.75" hidden="false" customHeight="false" outlineLevel="0" collapsed="false">
      <c r="A4" s="38"/>
      <c r="B4" s="39" t="s">
        <v>20</v>
      </c>
      <c r="C4" s="40"/>
      <c r="D4" s="39" t="s">
        <v>21</v>
      </c>
      <c r="E4" s="40"/>
      <c r="F4" s="40"/>
      <c r="G4" s="40"/>
      <c r="H4" s="40"/>
      <c r="I4" s="40"/>
      <c r="J4" s="41"/>
    </row>
    <row r="5" s="34" customFormat="true" ht="12.75" hidden="false" customHeight="false" outlineLevel="0" collapsed="false">
      <c r="A5" s="43"/>
      <c r="B5" s="44"/>
      <c r="C5" s="35"/>
      <c r="D5" s="44"/>
      <c r="E5" s="45" t="s">
        <v>22</v>
      </c>
      <c r="F5" s="35"/>
      <c r="G5" s="45" t="s">
        <v>22</v>
      </c>
      <c r="H5" s="46"/>
      <c r="I5" s="35"/>
      <c r="J5" s="47"/>
    </row>
    <row r="6" s="51" customFormat="true" ht="21.75" hidden="false" customHeight="true" outlineLevel="0" collapsed="false">
      <c r="A6" s="48"/>
      <c r="B6" s="49" t="s">
        <v>23</v>
      </c>
      <c r="C6" s="50" t="s">
        <v>24</v>
      </c>
      <c r="D6" s="49" t="s">
        <v>25</v>
      </c>
      <c r="E6" s="50" t="s">
        <v>26</v>
      </c>
      <c r="F6" s="50" t="s">
        <v>27</v>
      </c>
      <c r="G6" s="50" t="s">
        <v>28</v>
      </c>
      <c r="H6" s="50"/>
      <c r="I6" s="50"/>
      <c r="J6" s="50"/>
    </row>
    <row r="7" customFormat="false" ht="12.75" hidden="false" customHeight="false" outlineLevel="0" collapsed="false">
      <c r="A7" s="52"/>
      <c r="B7" s="53"/>
      <c r="C7" s="24"/>
      <c r="D7" s="53"/>
      <c r="I7" s="24"/>
      <c r="J7" s="24"/>
    </row>
    <row r="8" customFormat="false" ht="12.75" hidden="false" customHeight="false" outlineLevel="0" collapsed="false">
      <c r="A8" s="54" t="s">
        <v>29</v>
      </c>
      <c r="B8" s="55" t="n">
        <v>12.3</v>
      </c>
      <c r="C8" s="56" t="n">
        <v>61.7</v>
      </c>
      <c r="D8" s="57" t="n">
        <v>92.1</v>
      </c>
      <c r="E8" s="58" t="n">
        <v>15.9</v>
      </c>
      <c r="F8" s="58" t="n">
        <v>80.131</v>
      </c>
      <c r="G8" s="56" t="n">
        <v>0</v>
      </c>
      <c r="H8" s="56"/>
      <c r="I8" s="56"/>
      <c r="J8" s="56"/>
    </row>
    <row r="9" customFormat="false" ht="13.5" hidden="false" customHeight="false" outlineLevel="0" collapsed="false">
      <c r="A9" s="59"/>
      <c r="B9" s="60"/>
      <c r="C9" s="61"/>
      <c r="D9" s="60"/>
      <c r="E9" s="61"/>
      <c r="F9" s="61"/>
      <c r="G9" s="61"/>
      <c r="H9" s="61"/>
      <c r="I9" s="61"/>
      <c r="J9" s="62"/>
    </row>
    <row r="10" customFormat="false" ht="12.75" hidden="false" customHeight="false" outlineLevel="0" collapsed="false">
      <c r="B10" s="23"/>
      <c r="C10" s="24"/>
      <c r="H10" s="25"/>
      <c r="J10" s="47"/>
    </row>
    <row r="11" customFormat="false" ht="13.5" hidden="false" customHeight="false" outlineLevel="0" collapsed="false">
      <c r="B11" s="23"/>
      <c r="C11" s="24"/>
      <c r="H11" s="25"/>
      <c r="J11" s="47"/>
    </row>
    <row r="12" customFormat="false" ht="12.75" hidden="false" customHeight="false" outlineLevel="0" collapsed="false">
      <c r="A12" s="9"/>
      <c r="B12" s="63" t="s">
        <v>30</v>
      </c>
      <c r="C12" s="63"/>
      <c r="D12" s="64" t="s">
        <v>31</v>
      </c>
      <c r="E12" s="65" t="s">
        <v>32</v>
      </c>
      <c r="F12" s="66"/>
      <c r="G12" s="66"/>
      <c r="H12" s="67"/>
      <c r="J12" s="47"/>
    </row>
    <row r="13" customFormat="false" ht="12.75" hidden="false" customHeight="false" outlineLevel="0" collapsed="false">
      <c r="A13" s="9"/>
      <c r="B13" s="68"/>
      <c r="C13" s="69"/>
      <c r="D13" s="70" t="s">
        <v>33</v>
      </c>
      <c r="E13" s="71" t="s">
        <v>33</v>
      </c>
      <c r="F13" s="71" t="s">
        <v>34</v>
      </c>
      <c r="G13" s="71" t="s">
        <v>35</v>
      </c>
      <c r="H13" s="72" t="s">
        <v>36</v>
      </c>
      <c r="J13" s="47"/>
    </row>
    <row r="14" customFormat="false" ht="12.75" hidden="false" customHeight="false" outlineLevel="0" collapsed="false">
      <c r="A14" s="9"/>
      <c r="B14" s="73" t="s">
        <v>37</v>
      </c>
      <c r="C14" s="74"/>
      <c r="D14" s="75" t="n">
        <v>61.7</v>
      </c>
      <c r="E14" s="58"/>
      <c r="F14" s="58"/>
      <c r="G14" s="58"/>
      <c r="H14" s="76" t="n">
        <v>61.7</v>
      </c>
      <c r="J14" s="47"/>
    </row>
    <row r="15" customFormat="false" ht="12.75" hidden="false" customHeight="false" outlineLevel="0" collapsed="false">
      <c r="A15" s="9"/>
      <c r="B15" s="73" t="s">
        <v>38</v>
      </c>
      <c r="C15" s="74"/>
      <c r="D15" s="75" t="n">
        <v>61.7</v>
      </c>
      <c r="E15" s="58"/>
      <c r="F15" s="58"/>
      <c r="G15" s="58"/>
      <c r="H15" s="76" t="n">
        <v>61.7</v>
      </c>
      <c r="J15" s="47"/>
    </row>
    <row r="16" customFormat="false" ht="12.75" hidden="false" customHeight="false" outlineLevel="0" collapsed="false">
      <c r="A16" s="9"/>
      <c r="B16" s="73" t="s">
        <v>39</v>
      </c>
      <c r="C16" s="74"/>
      <c r="D16" s="77" t="n">
        <v>171.5</v>
      </c>
      <c r="E16" s="58"/>
      <c r="F16" s="58"/>
      <c r="G16" s="58"/>
      <c r="H16" s="76" t="n">
        <v>171.5</v>
      </c>
      <c r="J16" s="47"/>
    </row>
    <row r="17" customFormat="false" ht="12.75" hidden="false" customHeight="false" outlineLevel="0" collapsed="false">
      <c r="A17" s="9"/>
      <c r="B17" s="73" t="s">
        <v>40</v>
      </c>
      <c r="C17" s="74"/>
      <c r="D17" s="75" t="n">
        <v>53.9</v>
      </c>
      <c r="E17" s="58"/>
      <c r="F17" s="58"/>
      <c r="G17" s="58"/>
      <c r="H17" s="76" t="n">
        <v>53.9</v>
      </c>
      <c r="J17" s="47"/>
    </row>
    <row r="18" customFormat="false" ht="12.75" hidden="false" customHeight="false" outlineLevel="0" collapsed="false">
      <c r="A18" s="9"/>
      <c r="B18" s="73" t="s">
        <v>41</v>
      </c>
      <c r="C18" s="74"/>
      <c r="D18" s="75" t="n">
        <v>61.7</v>
      </c>
      <c r="E18" s="58"/>
      <c r="F18" s="58"/>
      <c r="G18" s="58"/>
      <c r="H18" s="76" t="n">
        <v>61.7</v>
      </c>
      <c r="J18" s="47"/>
    </row>
    <row r="19" customFormat="false" ht="13.5" hidden="false" customHeight="false" outlineLevel="0" collapsed="false">
      <c r="A19" s="9"/>
      <c r="B19" s="78" t="s">
        <v>42</v>
      </c>
      <c r="C19" s="79"/>
      <c r="D19" s="80" t="n">
        <v>140.14</v>
      </c>
      <c r="E19" s="81"/>
      <c r="F19" s="81"/>
      <c r="G19" s="81"/>
      <c r="H19" s="82" t="n">
        <v>140.14</v>
      </c>
      <c r="J19" s="47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" activeCellId="0" sqref="H3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3" width="10.71"/>
    <col collapsed="false" customWidth="false" hidden="false" outlineLevel="0" max="2" min="2" style="84" width="10.71"/>
    <col collapsed="false" customWidth="false" hidden="false" outlineLevel="0" max="3" min="3" style="85" width="10.71"/>
    <col collapsed="false" customWidth="false" hidden="false" outlineLevel="0" max="4" min="4" style="86" width="10.71"/>
    <col collapsed="false" customWidth="false" hidden="false" outlineLevel="0" max="8" min="5" style="87" width="10.71"/>
    <col collapsed="false" customWidth="false" hidden="false" outlineLevel="0" max="257" min="9" style="88" width="10.71"/>
  </cols>
  <sheetData>
    <row r="1" s="95" customFormat="true" ht="12.75" hidden="false" customHeight="false" outlineLevel="0" collapsed="false">
      <c r="A1" s="89"/>
      <c r="B1" s="90" t="str">
        <f aca="false">+Forsíða!D6</f>
        <v>Skráningartafla:</v>
      </c>
      <c r="C1" s="91" t="str">
        <f aca="false">Forsíða!E6</f>
        <v>Finnheiðarvegur 17E, Grímsnes- og Grafningshreppur</v>
      </c>
      <c r="D1" s="92"/>
      <c r="E1" s="93"/>
      <c r="F1" s="92"/>
      <c r="G1" s="94" t="str">
        <f aca="false">+Forsíða!D11</f>
        <v>Skrásetjari:</v>
      </c>
      <c r="H1" s="92" t="str">
        <f aca="false">+Forsíða!E11</f>
        <v>Andri Már Reynisson</v>
      </c>
    </row>
    <row r="2" s="95" customFormat="true" ht="12.75" hidden="false" customHeight="false" outlineLevel="0" collapsed="false">
      <c r="A2" s="89"/>
      <c r="B2" s="96" t="str">
        <f aca="false">+Forsíða!D8</f>
        <v>Landnúmer:</v>
      </c>
      <c r="C2" s="97" t="n">
        <f aca="false">Forsíða!E8</f>
        <v>169469</v>
      </c>
      <c r="D2" s="92"/>
      <c r="E2" s="93"/>
      <c r="F2" s="98"/>
      <c r="G2" s="94" t="str">
        <f aca="false">+Forsíða!D12</f>
        <v>Kennitala:</v>
      </c>
      <c r="H2" s="92" t="str">
        <f aca="false">+Forsíða!E12</f>
        <v>110985-2589</v>
      </c>
    </row>
    <row r="3" s="95" customFormat="true" ht="13.5" hidden="false" customHeight="false" outlineLevel="0" collapsed="false">
      <c r="A3" s="89"/>
      <c r="B3" s="99" t="str">
        <f aca="false">+Forsíða!D9</f>
        <v>Matshlutanúmer:</v>
      </c>
      <c r="C3" s="100" t="n">
        <f aca="false">Forsíða!E9</f>
        <v>1</v>
      </c>
      <c r="D3" s="101"/>
      <c r="E3" s="93"/>
      <c r="F3" s="98" t="str">
        <f aca="false">Forsíða!A21</f>
        <v>Útgáfa: 4.01b</v>
      </c>
      <c r="G3" s="94" t="str">
        <f aca="false">+Forsíða!D13</f>
        <v>Dags.:</v>
      </c>
      <c r="H3" s="12" t="n">
        <v>41914</v>
      </c>
    </row>
    <row r="4" s="107" customFormat="true" ht="12.75" hidden="false" customHeight="false" outlineLevel="0" collapsed="false">
      <c r="A4" s="102" t="s">
        <v>43</v>
      </c>
      <c r="B4" s="103"/>
      <c r="C4" s="104" t="s">
        <v>44</v>
      </c>
      <c r="D4" s="105"/>
      <c r="E4" s="106"/>
      <c r="F4" s="106"/>
      <c r="G4" s="106"/>
      <c r="H4" s="106"/>
      <c r="I4" s="106"/>
      <c r="J4" s="106"/>
    </row>
    <row r="5" s="97" customFormat="true" ht="12.75" hidden="false" customHeight="false" outlineLevel="0" collapsed="false">
      <c r="A5" s="108"/>
      <c r="B5" s="109"/>
      <c r="C5" s="108" t="s">
        <v>45</v>
      </c>
      <c r="D5" s="110" t="s">
        <v>46</v>
      </c>
    </row>
    <row r="6" s="51" customFormat="true" ht="23.25" hidden="false" customHeight="false" outlineLevel="0" collapsed="false">
      <c r="A6" s="111" t="s">
        <v>47</v>
      </c>
      <c r="B6" s="112" t="s">
        <v>48</v>
      </c>
      <c r="C6" s="111" t="s">
        <v>49</v>
      </c>
      <c r="D6" s="113" t="s">
        <v>50</v>
      </c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A7" s="115"/>
      <c r="B7" s="116"/>
      <c r="D7" s="117"/>
      <c r="E7" s="88"/>
      <c r="F7" s="88"/>
      <c r="G7" s="88"/>
      <c r="H7" s="88"/>
    </row>
    <row r="8" customFormat="false" ht="12.75" hidden="false" customHeight="false" outlineLevel="0" collapsed="false">
      <c r="A8" s="118"/>
      <c r="B8" s="119" t="s">
        <v>29</v>
      </c>
      <c r="C8" s="120"/>
      <c r="D8" s="121"/>
      <c r="E8" s="88"/>
      <c r="F8" s="121"/>
      <c r="G8" s="121"/>
      <c r="H8" s="88"/>
    </row>
    <row r="9" customFormat="false" ht="12.75" hidden="false" customHeight="false" outlineLevel="0" collapsed="false">
      <c r="A9" s="115" t="s">
        <v>51</v>
      </c>
      <c r="B9" s="119" t="s">
        <v>52</v>
      </c>
      <c r="C9" s="120" t="n">
        <v>61.7</v>
      </c>
      <c r="D9" s="77" t="n">
        <v>159.2</v>
      </c>
      <c r="E9" s="88"/>
      <c r="F9" s="121"/>
      <c r="G9" s="121"/>
      <c r="H9" s="88"/>
    </row>
    <row r="10" customFormat="false" ht="12.75" hidden="false" customHeight="false" outlineLevel="0" collapsed="false">
      <c r="A10" s="115"/>
      <c r="B10" s="119"/>
      <c r="C10" s="120"/>
      <c r="D10" s="121"/>
      <c r="E10" s="88"/>
      <c r="F10" s="121"/>
      <c r="G10" s="121"/>
      <c r="H10" s="88"/>
    </row>
    <row r="11" customFormat="false" ht="12.75" hidden="false" customHeight="false" outlineLevel="0" collapsed="false">
      <c r="A11" s="115"/>
      <c r="B11" s="119"/>
      <c r="C11" s="120"/>
      <c r="D11" s="121"/>
      <c r="E11" s="88"/>
      <c r="F11" s="121"/>
      <c r="G11" s="121"/>
      <c r="H11" s="88"/>
    </row>
    <row r="12" customFormat="false" ht="12.75" hidden="false" customHeight="false" outlineLevel="0" collapsed="false">
      <c r="A12" s="115"/>
      <c r="B12" s="119"/>
      <c r="C12" s="120"/>
      <c r="D12" s="121"/>
      <c r="E12" s="88"/>
      <c r="F12" s="121"/>
      <c r="G12" s="121"/>
      <c r="H12" s="88"/>
    </row>
    <row r="13" customFormat="false" ht="12.75" hidden="false" customHeight="false" outlineLevel="0" collapsed="false">
      <c r="A13" s="115"/>
      <c r="B13" s="119"/>
      <c r="C13" s="120"/>
      <c r="D13" s="121"/>
      <c r="E13" s="88"/>
      <c r="F13" s="121"/>
      <c r="G13" s="121"/>
      <c r="H13" s="8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2" width="10.71"/>
    <col collapsed="false" customWidth="true" hidden="false" outlineLevel="0" max="3" min="3" style="123" width="16.42"/>
    <col collapsed="false" customWidth="false" hidden="false" outlineLevel="0" max="5" min="4" style="122" width="10.71"/>
    <col collapsed="false" customWidth="false" hidden="false" outlineLevel="0" max="6" min="6" style="124" width="10.71"/>
    <col collapsed="false" customWidth="false" hidden="false" outlineLevel="0" max="7" min="7" style="125" width="10.71"/>
    <col collapsed="false" customWidth="false" hidden="false" outlineLevel="0" max="8" min="8" style="126" width="10.71"/>
    <col collapsed="false" customWidth="false" hidden="false" outlineLevel="0" max="9" min="9" style="125" width="10.71"/>
    <col collapsed="false" customWidth="false" hidden="false" outlineLevel="0" max="10" min="10" style="127" width="10.71"/>
    <col collapsed="false" customWidth="false" hidden="false" outlineLevel="0" max="11" min="11" style="125" width="10.71"/>
    <col collapsed="false" customWidth="false" hidden="false" outlineLevel="0" max="13" min="12" style="128" width="10.71"/>
    <col collapsed="false" customWidth="false" hidden="false" outlineLevel="0" max="14" min="14" style="129" width="10.71"/>
    <col collapsed="false" customWidth="false" hidden="false" outlineLevel="0" max="15" min="15" style="125" width="10.71"/>
    <col collapsed="false" customWidth="false" hidden="false" outlineLevel="0" max="16" min="16" style="127" width="10.71"/>
    <col collapsed="false" customWidth="false" hidden="false" outlineLevel="0" max="17" min="17" style="128" width="10.71"/>
    <col collapsed="false" customWidth="false" hidden="false" outlineLevel="0" max="18" min="18" style="130" width="10.71"/>
    <col collapsed="false" customWidth="false" hidden="false" outlineLevel="0" max="257" min="19" style="131" width="10.71"/>
  </cols>
  <sheetData>
    <row r="1" s="95" customFormat="true" ht="12.75" hidden="false" customHeight="false" outlineLevel="0" collapsed="false">
      <c r="A1" s="132"/>
      <c r="B1" s="90" t="str">
        <f aca="false">+Forsíða!D6</f>
        <v>Skráningartafla:</v>
      </c>
      <c r="C1" s="133" t="str">
        <f aca="false">Forsíða!E6</f>
        <v>Finnheiðarvegur 17E, Grímsnes- og Grafningshreppur</v>
      </c>
      <c r="D1" s="98"/>
      <c r="E1" s="134"/>
      <c r="F1" s="135"/>
      <c r="G1" s="99" t="str">
        <f aca="false">+Forsíða!D11</f>
        <v>Skrásetjari:</v>
      </c>
      <c r="H1" s="135" t="str">
        <f aca="false">+Forsíða!E11</f>
        <v>Andri Már Reynisson</v>
      </c>
      <c r="I1" s="136"/>
      <c r="J1" s="137"/>
      <c r="K1" s="135"/>
      <c r="L1" s="138"/>
      <c r="M1" s="138"/>
      <c r="N1" s="92"/>
      <c r="O1" s="135"/>
      <c r="P1" s="137"/>
      <c r="Q1" s="138"/>
      <c r="R1" s="139"/>
    </row>
    <row r="2" s="95" customFormat="true" ht="12.75" hidden="false" customHeight="false" outlineLevel="0" collapsed="false">
      <c r="A2" s="109"/>
      <c r="B2" s="96" t="str">
        <f aca="false">+Forsíða!D8</f>
        <v>Landnúmer:</v>
      </c>
      <c r="C2" s="140" t="n">
        <f aca="false">Forsíða!E8</f>
        <v>169469</v>
      </c>
      <c r="D2" s="98"/>
      <c r="E2" s="134"/>
      <c r="F2" s="141"/>
      <c r="G2" s="99" t="str">
        <f aca="false">+Forsíða!D12</f>
        <v>Kennitala:</v>
      </c>
      <c r="H2" s="135" t="str">
        <f aca="false">+Forsíða!E12</f>
        <v>110985-2589</v>
      </c>
      <c r="I2" s="142"/>
      <c r="J2" s="137"/>
      <c r="K2" s="135"/>
      <c r="L2" s="138"/>
      <c r="M2" s="138"/>
      <c r="N2" s="92"/>
      <c r="O2" s="135"/>
      <c r="P2" s="137"/>
      <c r="Q2" s="138"/>
      <c r="R2" s="139"/>
    </row>
    <row r="3" s="95" customFormat="true" ht="13.5" hidden="false" customHeight="false" outlineLevel="0" collapsed="false">
      <c r="A3" s="100"/>
      <c r="B3" s="143" t="str">
        <f aca="false">+Forsíða!D9</f>
        <v>Matshlutanúmer:</v>
      </c>
      <c r="C3" s="144" t="n">
        <f aca="false">Forsíða!E9</f>
        <v>1</v>
      </c>
      <c r="D3" s="145"/>
      <c r="E3" s="146"/>
      <c r="F3" s="147" t="str">
        <f aca="false">Forsíða!A21</f>
        <v>Útgáfa: 4.01b</v>
      </c>
      <c r="G3" s="143" t="str">
        <f aca="false">+Forsíða!D13</f>
        <v>Dags.:</v>
      </c>
      <c r="H3" s="12" t="n">
        <f aca="false">+Forsíða!E13</f>
        <v>41914</v>
      </c>
      <c r="I3" s="148"/>
      <c r="J3" s="149"/>
      <c r="K3" s="150"/>
      <c r="L3" s="151"/>
      <c r="M3" s="151"/>
      <c r="N3" s="101"/>
      <c r="O3" s="150"/>
      <c r="P3" s="149"/>
      <c r="Q3" s="151"/>
      <c r="R3" s="152"/>
    </row>
    <row r="4" s="107" customFormat="true" ht="12.75" hidden="false" customHeight="false" outlineLevel="0" collapsed="false">
      <c r="A4" s="153" t="s">
        <v>53</v>
      </c>
      <c r="B4" s="103"/>
      <c r="C4" s="154"/>
      <c r="D4" s="155"/>
      <c r="E4" s="155"/>
      <c r="F4" s="156" t="s">
        <v>54</v>
      </c>
      <c r="G4" s="157"/>
      <c r="H4" s="157"/>
      <c r="I4" s="157"/>
      <c r="J4" s="158"/>
      <c r="K4" s="159"/>
      <c r="L4" s="160"/>
      <c r="M4" s="160"/>
      <c r="N4" s="161"/>
      <c r="O4" s="159"/>
      <c r="P4" s="162"/>
      <c r="Q4" s="160"/>
      <c r="R4" s="163"/>
    </row>
    <row r="5" s="172" customFormat="true" ht="12.75" hidden="false" customHeight="false" outlineLevel="0" collapsed="false">
      <c r="A5" s="110" t="s">
        <v>55</v>
      </c>
      <c r="B5" s="110" t="s">
        <v>56</v>
      </c>
      <c r="C5" s="110" t="s">
        <v>57</v>
      </c>
      <c r="D5" s="110" t="s">
        <v>58</v>
      </c>
      <c r="E5" s="110" t="s">
        <v>59</v>
      </c>
      <c r="F5" s="164" t="s">
        <v>45</v>
      </c>
      <c r="G5" s="165" t="s">
        <v>60</v>
      </c>
      <c r="H5" s="165" t="s">
        <v>61</v>
      </c>
      <c r="I5" s="165" t="s">
        <v>62</v>
      </c>
      <c r="J5" s="166" t="s">
        <v>63</v>
      </c>
      <c r="K5" s="165" t="s">
        <v>64</v>
      </c>
      <c r="L5" s="167" t="s">
        <v>65</v>
      </c>
      <c r="M5" s="168" t="s">
        <v>66</v>
      </c>
      <c r="N5" s="169" t="s">
        <v>46</v>
      </c>
      <c r="O5" s="165" t="s">
        <v>67</v>
      </c>
      <c r="P5" s="166" t="s">
        <v>68</v>
      </c>
      <c r="Q5" s="170"/>
      <c r="R5" s="171" t="s">
        <v>69</v>
      </c>
    </row>
    <row r="6" s="180" customFormat="true" ht="23.25" hidden="false" customHeight="false" outlineLevel="0" collapsed="false">
      <c r="A6" s="113" t="s">
        <v>70</v>
      </c>
      <c r="B6" s="113" t="s">
        <v>71</v>
      </c>
      <c r="C6" s="173" t="s">
        <v>72</v>
      </c>
      <c r="D6" s="113" t="s">
        <v>73</v>
      </c>
      <c r="E6" s="113" t="s">
        <v>74</v>
      </c>
      <c r="F6" s="174" t="s">
        <v>49</v>
      </c>
      <c r="G6" s="175" t="s">
        <v>75</v>
      </c>
      <c r="H6" s="175" t="s">
        <v>76</v>
      </c>
      <c r="I6" s="175" t="s">
        <v>77</v>
      </c>
      <c r="J6" s="176" t="s">
        <v>78</v>
      </c>
      <c r="K6" s="175" t="s">
        <v>79</v>
      </c>
      <c r="L6" s="177" t="s">
        <v>80</v>
      </c>
      <c r="M6" s="178" t="s">
        <v>81</v>
      </c>
      <c r="N6" s="50" t="s">
        <v>50</v>
      </c>
      <c r="O6" s="175" t="s">
        <v>82</v>
      </c>
      <c r="P6" s="176" t="s">
        <v>83</v>
      </c>
      <c r="Q6" s="178" t="s">
        <v>84</v>
      </c>
      <c r="R6" s="179" t="s">
        <v>85</v>
      </c>
    </row>
    <row r="7" customFormat="false" ht="12.75" hidden="false" customHeight="false" outlineLevel="0" collapsed="false">
      <c r="A7" s="122" t="s">
        <v>33</v>
      </c>
      <c r="B7" s="122" t="s">
        <v>86</v>
      </c>
      <c r="C7" s="123" t="s">
        <v>87</v>
      </c>
      <c r="D7" s="122" t="s">
        <v>88</v>
      </c>
      <c r="E7" s="122" t="s">
        <v>86</v>
      </c>
      <c r="F7" s="124" t="n">
        <v>61.7</v>
      </c>
      <c r="L7" s="128" t="n">
        <v>1.71</v>
      </c>
      <c r="M7" s="128" t="n">
        <v>2.9</v>
      </c>
      <c r="N7" s="77" t="n">
        <v>159.2</v>
      </c>
      <c r="O7" s="125" t="n">
        <v>53.9</v>
      </c>
      <c r="Q7" s="128" t="n">
        <v>2.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3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1" width="10.71"/>
    <col collapsed="false" customWidth="false" hidden="false" outlineLevel="0" max="3" min="3" style="7" width="10.71"/>
    <col collapsed="false" customWidth="false" hidden="false" outlineLevel="0" max="4" min="4" style="181" width="10.71"/>
    <col collapsed="false" customWidth="true" hidden="false" outlineLevel="0" max="5" min="5" style="7" width="12.85"/>
    <col collapsed="false" customWidth="false" hidden="false" outlineLevel="0" max="6" min="6" style="182" width="10.71"/>
    <col collapsed="false" customWidth="false" hidden="false" outlineLevel="0" max="7" min="7" style="183" width="10.71"/>
    <col collapsed="false" customWidth="false" hidden="false" outlineLevel="0" max="257" min="8" style="1" width="10.71"/>
  </cols>
  <sheetData>
    <row r="1" s="95" customFormat="true" ht="12.75" hidden="false" customHeight="false" outlineLevel="0" collapsed="false">
      <c r="A1" s="184"/>
      <c r="B1" s="90" t="str">
        <f aca="false">+Forsíða!D6</f>
        <v>Skráningartafla:</v>
      </c>
      <c r="C1" s="91" t="str">
        <f aca="false">Forsíða!E6</f>
        <v>Finnheiðarvegur 17E, Grímsnes- og Grafningshreppur</v>
      </c>
      <c r="D1" s="92"/>
      <c r="E1" s="93"/>
      <c r="F1" s="92"/>
      <c r="G1" s="185" t="str">
        <f aca="false">+Forsíða!D11</f>
        <v>Skrásetjari:</v>
      </c>
      <c r="H1" s="92" t="str">
        <f aca="false">+Forsíða!E11</f>
        <v>Andri Már Reynisson</v>
      </c>
      <c r="I1" s="186"/>
      <c r="J1" s="135"/>
    </row>
    <row r="2" s="95" customFormat="true" ht="12.75" hidden="false" customHeight="false" outlineLevel="0" collapsed="false">
      <c r="A2" s="184"/>
      <c r="B2" s="96" t="str">
        <f aca="false">+Forsíða!D8</f>
        <v>Landnúmer:</v>
      </c>
      <c r="C2" s="97" t="n">
        <f aca="false">Forsíða!E8</f>
        <v>169469</v>
      </c>
      <c r="D2" s="92"/>
      <c r="E2" s="93"/>
      <c r="F2" s="98"/>
      <c r="G2" s="185" t="str">
        <f aca="false">+Forsíða!D12</f>
        <v>Kennitala:</v>
      </c>
      <c r="H2" s="92" t="str">
        <f aca="false">+Forsíða!E12</f>
        <v>110985-2589</v>
      </c>
      <c r="I2" s="187"/>
      <c r="J2" s="135"/>
    </row>
    <row r="3" s="95" customFormat="true" ht="13.5" hidden="false" customHeight="false" outlineLevel="0" collapsed="false">
      <c r="A3" s="184"/>
      <c r="B3" s="99" t="str">
        <f aca="false">+Forsíða!D9</f>
        <v>Matshlutanúmer:</v>
      </c>
      <c r="C3" s="109" t="n">
        <f aca="false">Forsíða!E9</f>
        <v>1</v>
      </c>
      <c r="D3" s="92"/>
      <c r="E3" s="93"/>
      <c r="F3" s="98" t="str">
        <f aca="false">Forsíða!A21</f>
        <v>Útgáfa: 4.01b</v>
      </c>
      <c r="G3" s="185" t="str">
        <f aca="false">+Forsíða!D13</f>
        <v>Dags.:</v>
      </c>
      <c r="H3" s="12" t="n">
        <v>41914</v>
      </c>
      <c r="I3" s="187"/>
      <c r="J3" s="135"/>
    </row>
    <row r="4" s="180" customFormat="true" ht="12.75" hidden="false" customHeight="false" outlineLevel="0" collapsed="false">
      <c r="A4" s="106" t="s">
        <v>89</v>
      </c>
      <c r="B4" s="188"/>
      <c r="C4" s="189"/>
      <c r="D4" s="188"/>
      <c r="E4" s="189"/>
      <c r="F4" s="190"/>
      <c r="G4" s="191"/>
      <c r="H4" s="192"/>
      <c r="I4" s="192"/>
      <c r="J4" s="192"/>
    </row>
    <row r="5" s="180" customFormat="true" ht="12.75" hidden="false" customHeight="false" outlineLevel="0" collapsed="false">
      <c r="B5" s="110"/>
      <c r="C5" s="172"/>
      <c r="D5" s="110"/>
      <c r="E5" s="172"/>
      <c r="F5" s="193"/>
      <c r="G5" s="194"/>
    </row>
    <row r="6" s="180" customFormat="true" ht="23.25" hidden="false" customHeight="false" outlineLevel="0" collapsed="false">
      <c r="A6" s="195"/>
      <c r="B6" s="113" t="s">
        <v>74</v>
      </c>
      <c r="C6" s="113" t="s">
        <v>72</v>
      </c>
      <c r="D6" s="113" t="s">
        <v>90</v>
      </c>
      <c r="E6" s="113" t="s">
        <v>72</v>
      </c>
      <c r="F6" s="196" t="s">
        <v>91</v>
      </c>
      <c r="G6" s="197" t="s">
        <v>92</v>
      </c>
      <c r="H6" s="196"/>
      <c r="I6" s="196"/>
      <c r="J6" s="19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1" width="10.71"/>
    <col collapsed="false" customWidth="false" hidden="false" outlineLevel="0" max="3" min="3" style="198" width="10.71"/>
    <col collapsed="false" customWidth="false" hidden="false" outlineLevel="0" max="4" min="4" style="199" width="10.71"/>
    <col collapsed="false" customWidth="false" hidden="false" outlineLevel="0" max="5" min="5" style="200" width="10.71"/>
    <col collapsed="false" customWidth="false" hidden="false" outlineLevel="0" max="6" min="6" style="201" width="10.71"/>
    <col collapsed="false" customWidth="false" hidden="false" outlineLevel="0" max="257" min="7" style="1" width="10.71"/>
  </cols>
  <sheetData>
    <row r="1" s="95" customFormat="true" ht="12.75" hidden="false" customHeight="false" outlineLevel="0" collapsed="false">
      <c r="A1" s="184"/>
      <c r="B1" s="90" t="str">
        <f aca="false">+Forsíða!D6</f>
        <v>Skráningartafla:</v>
      </c>
      <c r="C1" s="202" t="str">
        <f aca="false">Forsíða!E6</f>
        <v>Finnheiðarvegur 17E, Grímsnes- og Grafningshreppur</v>
      </c>
      <c r="D1" s="141"/>
      <c r="E1" s="203"/>
      <c r="F1" s="204"/>
      <c r="G1" s="94" t="str">
        <f aca="false">+Forsíða!D11</f>
        <v>Skrásetjari:</v>
      </c>
      <c r="H1" s="92" t="str">
        <f aca="false">+Forsíða!E11</f>
        <v>Andri Már Reynisson</v>
      </c>
      <c r="I1" s="186"/>
      <c r="J1" s="135"/>
    </row>
    <row r="2" s="95" customFormat="true" ht="12.75" hidden="false" customHeight="false" outlineLevel="0" collapsed="false">
      <c r="A2" s="184"/>
      <c r="B2" s="96" t="str">
        <f aca="false">+Forsíða!D8</f>
        <v>Landnúmer:</v>
      </c>
      <c r="C2" s="140" t="n">
        <f aca="false">Forsíða!E8</f>
        <v>169469</v>
      </c>
      <c r="D2" s="141"/>
      <c r="E2" s="203"/>
      <c r="F2" s="204"/>
      <c r="G2" s="94" t="str">
        <f aca="false">+Forsíða!D12</f>
        <v>Kennitala:</v>
      </c>
      <c r="H2" s="92" t="str">
        <f aca="false">+Forsíða!E12</f>
        <v>110985-2589</v>
      </c>
      <c r="I2" s="187"/>
      <c r="J2" s="135"/>
    </row>
    <row r="3" s="95" customFormat="true" ht="13.5" hidden="false" customHeight="false" outlineLevel="0" collapsed="false">
      <c r="A3" s="184"/>
      <c r="B3" s="99" t="str">
        <f aca="false">+Forsíða!D9</f>
        <v>Matshlutanúmer:</v>
      </c>
      <c r="C3" s="205" t="n">
        <f aca="false">Forsíða!E9</f>
        <v>1</v>
      </c>
      <c r="D3" s="141"/>
      <c r="E3" s="203"/>
      <c r="F3" s="204" t="str">
        <f aca="false">Forsíða!A21</f>
        <v>Útgáfa: 4.01b</v>
      </c>
      <c r="G3" s="94" t="str">
        <f aca="false">+Forsíða!D13</f>
        <v>Dags.:</v>
      </c>
      <c r="H3" s="12" t="n">
        <f aca="false">+Forsíða!E13</f>
        <v>41914</v>
      </c>
      <c r="I3" s="187"/>
      <c r="J3" s="135"/>
    </row>
    <row r="4" s="180" customFormat="true" ht="12.75" hidden="false" customHeight="false" outlineLevel="0" collapsed="false">
      <c r="A4" s="106" t="s">
        <v>93</v>
      </c>
      <c r="B4" s="188"/>
      <c r="C4" s="206"/>
      <c r="D4" s="207"/>
      <c r="E4" s="208"/>
      <c r="F4" s="208"/>
      <c r="G4" s="192"/>
      <c r="H4" s="192"/>
      <c r="I4" s="192"/>
      <c r="J4" s="192"/>
    </row>
    <row r="5" s="180" customFormat="true" ht="12.75" hidden="false" customHeight="false" outlineLevel="0" collapsed="false">
      <c r="B5" s="110"/>
      <c r="C5" s="209"/>
      <c r="D5" s="165"/>
      <c r="E5" s="210" t="s">
        <v>94</v>
      </c>
      <c r="F5" s="210"/>
    </row>
    <row r="6" s="180" customFormat="true" ht="23.25" hidden="false" customHeight="false" outlineLevel="0" collapsed="false">
      <c r="A6" s="113"/>
      <c r="B6" s="113" t="s">
        <v>74</v>
      </c>
      <c r="C6" s="211" t="s">
        <v>72</v>
      </c>
      <c r="D6" s="175" t="s">
        <v>83</v>
      </c>
      <c r="E6" s="212" t="s">
        <v>95</v>
      </c>
      <c r="F6" s="212" t="s">
        <v>96</v>
      </c>
      <c r="G6" s="50"/>
      <c r="H6" s="50"/>
      <c r="I6" s="50"/>
      <c r="J6" s="50"/>
    </row>
    <row r="8" customFormat="false" ht="12.75" hidden="false" customHeight="false" outlineLevel="0" collapsed="false">
      <c r="B8" s="181" t="s">
        <v>86</v>
      </c>
      <c r="C8" s="198" t="s">
        <v>87</v>
      </c>
      <c r="D8" s="199" t="n">
        <v>61.7</v>
      </c>
      <c r="E8" s="213" t="n">
        <v>140.14</v>
      </c>
      <c r="F8" s="213" t="n">
        <v>140.14</v>
      </c>
    </row>
    <row r="9" customFormat="false" ht="12.75" hidden="false" customHeight="false" outlineLevel="0" collapsed="false">
      <c r="E9" s="213"/>
      <c r="F9" s="214"/>
    </row>
    <row r="10" customFormat="false" ht="12.75" hidden="false" customHeight="false" outlineLevel="0" collapsed="false">
      <c r="C10" s="198" t="s">
        <v>36</v>
      </c>
      <c r="D10" s="199" t="n">
        <v>61.7</v>
      </c>
      <c r="E10" s="213" t="n">
        <v>140.14</v>
      </c>
      <c r="F10" s="213" t="n">
        <v>140.14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5" width="10.71"/>
    <col collapsed="false" customWidth="true" hidden="false" outlineLevel="0" max="3" min="3" style="216" width="16.42"/>
    <col collapsed="false" customWidth="false" hidden="false" outlineLevel="0" max="5" min="4" style="215" width="10.71"/>
    <col collapsed="false" customWidth="false" hidden="false" outlineLevel="0" max="6" min="6" style="217" width="10.71"/>
    <col collapsed="false" customWidth="false" hidden="false" outlineLevel="0" max="11" min="7" style="218" width="10.71"/>
    <col collapsed="false" customWidth="false" hidden="false" outlineLevel="0" max="13" min="12" style="219" width="10.71"/>
    <col collapsed="false" customWidth="false" hidden="false" outlineLevel="0" max="16" min="14" style="218" width="10.71"/>
    <col collapsed="false" customWidth="false" hidden="false" outlineLevel="0" max="17" min="17" style="219" width="10.71"/>
    <col collapsed="false" customWidth="false" hidden="false" outlineLevel="0" max="18" min="18" style="201" width="10.71"/>
    <col collapsed="false" customWidth="false" hidden="false" outlineLevel="0" max="257" min="19" style="88" width="10.71"/>
  </cols>
  <sheetData>
    <row r="1" s="95" customFormat="true" ht="12.75" hidden="false" customHeight="false" outlineLevel="0" collapsed="false">
      <c r="A1" s="9"/>
      <c r="B1" s="90" t="str">
        <f aca="false">+Forsíða!D6</f>
        <v>Skráningartafla:</v>
      </c>
      <c r="C1" s="220" t="str">
        <f aca="false">Forsíða!E6</f>
        <v>Finnheiðarvegur 17E, Grímsnes- og Grafningshreppur</v>
      </c>
      <c r="D1" s="92"/>
      <c r="E1" s="93"/>
      <c r="F1" s="135"/>
      <c r="G1" s="99" t="str">
        <f aca="false">+Forsíða!D11</f>
        <v>Skrásetjari:</v>
      </c>
      <c r="H1" s="135" t="str">
        <f aca="false">+Forsíða!E11</f>
        <v>Andri Már Reynisson</v>
      </c>
      <c r="I1" s="136"/>
      <c r="J1" s="135"/>
      <c r="K1" s="135"/>
      <c r="L1" s="138"/>
      <c r="M1" s="138"/>
      <c r="N1" s="135"/>
      <c r="O1" s="135"/>
      <c r="P1" s="135"/>
      <c r="Q1" s="138"/>
      <c r="R1" s="221"/>
    </row>
    <row r="2" s="95" customFormat="true" ht="12.75" hidden="false" customHeight="false" outlineLevel="0" collapsed="false">
      <c r="A2" s="184"/>
      <c r="B2" s="96" t="str">
        <f aca="false">+Forsíða!D8</f>
        <v>Landnúmer:</v>
      </c>
      <c r="C2" s="222" t="n">
        <f aca="false">Forsíða!E8</f>
        <v>169469</v>
      </c>
      <c r="D2" s="92"/>
      <c r="E2" s="93"/>
      <c r="F2" s="141"/>
      <c r="G2" s="99" t="str">
        <f aca="false">+Forsíða!D12</f>
        <v>Kennitala:</v>
      </c>
      <c r="H2" s="135" t="str">
        <f aca="false">+Forsíða!E12</f>
        <v>110985-2589</v>
      </c>
      <c r="I2" s="142"/>
      <c r="J2" s="135"/>
      <c r="K2" s="135"/>
      <c r="L2" s="138"/>
      <c r="M2" s="138"/>
      <c r="N2" s="135"/>
      <c r="O2" s="135"/>
      <c r="P2" s="135"/>
      <c r="Q2" s="138"/>
      <c r="R2" s="221"/>
    </row>
    <row r="3" s="95" customFormat="true" ht="13.5" hidden="false" customHeight="false" outlineLevel="0" collapsed="false">
      <c r="A3" s="184"/>
      <c r="B3" s="99" t="str">
        <f aca="false">+Forsíða!D9</f>
        <v>Matshlutanúmer:</v>
      </c>
      <c r="C3" s="10" t="n">
        <f aca="false">Forsíða!E9</f>
        <v>1</v>
      </c>
      <c r="D3" s="92"/>
      <c r="E3" s="93"/>
      <c r="F3" s="141" t="str">
        <f aca="false">Forsíða!A21</f>
        <v>Útgáfa: 4.01b</v>
      </c>
      <c r="G3" s="99" t="str">
        <f aca="false">+Forsíða!D13</f>
        <v>Dags.:</v>
      </c>
      <c r="H3" s="12" t="n">
        <v>41914</v>
      </c>
      <c r="I3" s="142"/>
      <c r="J3" s="135"/>
      <c r="K3" s="135"/>
      <c r="L3" s="138"/>
      <c r="M3" s="138"/>
      <c r="N3" s="135"/>
      <c r="O3" s="135"/>
      <c r="P3" s="135"/>
      <c r="Q3" s="138"/>
      <c r="R3" s="221"/>
    </row>
    <row r="4" s="228" customFormat="true" ht="12.75" hidden="false" customHeight="false" outlineLevel="0" collapsed="false">
      <c r="A4" s="223" t="s">
        <v>53</v>
      </c>
      <c r="B4" s="224"/>
      <c r="C4" s="224"/>
      <c r="D4" s="224"/>
      <c r="E4" s="225"/>
      <c r="F4" s="156" t="s">
        <v>54</v>
      </c>
      <c r="G4" s="157"/>
      <c r="H4" s="157"/>
      <c r="I4" s="157"/>
      <c r="J4" s="158"/>
      <c r="K4" s="158"/>
      <c r="L4" s="226"/>
      <c r="M4" s="226"/>
      <c r="N4" s="158"/>
      <c r="O4" s="158"/>
      <c r="P4" s="158"/>
      <c r="Q4" s="226"/>
      <c r="R4" s="227"/>
    </row>
    <row r="5" s="172" customFormat="true" ht="12.75" hidden="false" customHeight="false" outlineLevel="0" collapsed="false">
      <c r="A5" s="110" t="s">
        <v>55</v>
      </c>
      <c r="B5" s="110" t="s">
        <v>56</v>
      </c>
      <c r="C5" s="222" t="s">
        <v>57</v>
      </c>
      <c r="D5" s="110" t="s">
        <v>58</v>
      </c>
      <c r="E5" s="110" t="s">
        <v>59</v>
      </c>
      <c r="F5" s="164" t="s">
        <v>45</v>
      </c>
      <c r="G5" s="165" t="s">
        <v>60</v>
      </c>
      <c r="H5" s="165" t="s">
        <v>61</v>
      </c>
      <c r="I5" s="165" t="s">
        <v>62</v>
      </c>
      <c r="J5" s="166" t="s">
        <v>63</v>
      </c>
      <c r="K5" s="166" t="s">
        <v>64</v>
      </c>
      <c r="L5" s="167" t="s">
        <v>65</v>
      </c>
      <c r="M5" s="167" t="s">
        <v>66</v>
      </c>
      <c r="N5" s="166" t="s">
        <v>46</v>
      </c>
      <c r="O5" s="166" t="s">
        <v>67</v>
      </c>
      <c r="P5" s="166" t="s">
        <v>68</v>
      </c>
      <c r="Q5" s="229"/>
      <c r="R5" s="230" t="s">
        <v>69</v>
      </c>
    </row>
    <row r="6" s="180" customFormat="true" ht="23.25" hidden="false" customHeight="false" outlineLevel="0" collapsed="false">
      <c r="A6" s="113" t="s">
        <v>70</v>
      </c>
      <c r="B6" s="113" t="s">
        <v>71</v>
      </c>
      <c r="C6" s="113" t="s">
        <v>72</v>
      </c>
      <c r="D6" s="113" t="s">
        <v>73</v>
      </c>
      <c r="E6" s="113" t="s">
        <v>74</v>
      </c>
      <c r="F6" s="174" t="s">
        <v>49</v>
      </c>
      <c r="G6" s="175" t="s">
        <v>75</v>
      </c>
      <c r="H6" s="175" t="s">
        <v>76</v>
      </c>
      <c r="I6" s="175" t="s">
        <v>77</v>
      </c>
      <c r="J6" s="176" t="s">
        <v>78</v>
      </c>
      <c r="K6" s="176" t="s">
        <v>79</v>
      </c>
      <c r="L6" s="177" t="s">
        <v>80</v>
      </c>
      <c r="M6" s="177" t="s">
        <v>81</v>
      </c>
      <c r="N6" s="176" t="s">
        <v>50</v>
      </c>
      <c r="O6" s="176" t="s">
        <v>82</v>
      </c>
      <c r="P6" s="176" t="s">
        <v>83</v>
      </c>
      <c r="Q6" s="177" t="s">
        <v>84</v>
      </c>
      <c r="R6" s="231" t="s">
        <v>85</v>
      </c>
    </row>
    <row r="7" customFormat="false" ht="12.75" hidden="false" customHeight="false" outlineLevel="0" collapsed="false">
      <c r="A7" s="232"/>
      <c r="B7" s="232"/>
      <c r="C7" s="123"/>
      <c r="D7" s="232"/>
      <c r="E7" s="232"/>
      <c r="F7" s="233"/>
      <c r="G7" s="234"/>
      <c r="H7" s="234"/>
      <c r="I7" s="234"/>
      <c r="J7" s="234"/>
      <c r="K7" s="234"/>
      <c r="L7" s="235"/>
      <c r="M7" s="235"/>
      <c r="N7" s="234"/>
      <c r="O7" s="234"/>
      <c r="P7" s="234"/>
      <c r="Q7" s="235"/>
      <c r="R7" s="214"/>
    </row>
    <row r="8" customFormat="false" ht="12.75" hidden="false" customHeight="false" outlineLevel="0" collapsed="false">
      <c r="A8" s="232"/>
      <c r="B8" s="232"/>
      <c r="C8" s="123" t="s">
        <v>29</v>
      </c>
      <c r="D8" s="232"/>
      <c r="E8" s="232"/>
      <c r="F8" s="233" t="n">
        <v>61.7</v>
      </c>
      <c r="G8" s="234" t="n">
        <v>0</v>
      </c>
      <c r="H8" s="234" t="n">
        <v>0</v>
      </c>
      <c r="I8" s="234" t="n">
        <v>0</v>
      </c>
      <c r="J8" s="234" t="n">
        <v>61.7</v>
      </c>
      <c r="K8" s="234" t="n">
        <v>0</v>
      </c>
      <c r="L8" s="235"/>
      <c r="M8" s="235"/>
      <c r="N8" s="234" t="n">
        <v>171.5</v>
      </c>
      <c r="O8" s="234" t="n">
        <v>53.9</v>
      </c>
      <c r="P8" s="234" t="n">
        <v>61.7</v>
      </c>
      <c r="Q8" s="235"/>
      <c r="R8" s="214" t="n">
        <v>140.14</v>
      </c>
    </row>
    <row r="9" customFormat="false" ht="12.75" hidden="false" customHeight="false" outlineLevel="0" collapsed="false">
      <c r="A9" s="232"/>
      <c r="B9" s="232"/>
      <c r="C9" s="123"/>
      <c r="D9" s="232"/>
      <c r="E9" s="232"/>
      <c r="F9" s="233"/>
      <c r="G9" s="234"/>
      <c r="H9" s="234"/>
      <c r="I9" s="234"/>
      <c r="J9" s="234"/>
      <c r="K9" s="234"/>
      <c r="L9" s="235"/>
      <c r="M9" s="235"/>
      <c r="N9" s="234"/>
      <c r="O9" s="234"/>
      <c r="P9" s="234"/>
      <c r="Q9" s="235"/>
      <c r="R9" s="214"/>
    </row>
    <row r="10" customFormat="false" ht="12.75" hidden="false" customHeight="false" outlineLevel="0" collapsed="false">
      <c r="A10" s="232"/>
      <c r="B10" s="232"/>
      <c r="C10" s="123" t="s">
        <v>97</v>
      </c>
      <c r="D10" s="232"/>
      <c r="E10" s="232"/>
      <c r="F10" s="233"/>
      <c r="G10" s="234"/>
      <c r="H10" s="234"/>
      <c r="I10" s="234"/>
      <c r="J10" s="234"/>
      <c r="K10" s="234"/>
      <c r="L10" s="235"/>
      <c r="M10" s="235"/>
      <c r="N10" s="234" t="n">
        <v>12.3</v>
      </c>
      <c r="O10" s="234"/>
      <c r="P10" s="234"/>
      <c r="Q10" s="235"/>
      <c r="R10" s="214"/>
    </row>
    <row r="11" customFormat="false" ht="12.75" hidden="false" customHeight="false" outlineLevel="0" collapsed="false">
      <c r="A11" s="232"/>
      <c r="B11" s="232"/>
      <c r="C11" s="123"/>
      <c r="D11" s="232"/>
      <c r="E11" s="232"/>
      <c r="F11" s="233"/>
      <c r="G11" s="234"/>
      <c r="H11" s="234"/>
      <c r="I11" s="234"/>
      <c r="J11" s="234"/>
      <c r="K11" s="234"/>
      <c r="L11" s="235"/>
      <c r="M11" s="235"/>
      <c r="N11" s="234"/>
      <c r="O11" s="234"/>
      <c r="P11" s="234"/>
      <c r="Q11" s="235"/>
      <c r="R11" s="214"/>
    </row>
    <row r="12" customFormat="false" ht="12.75" hidden="false" customHeight="false" outlineLevel="0" collapsed="false">
      <c r="A12" s="232"/>
      <c r="B12" s="232" t="s">
        <v>51</v>
      </c>
      <c r="C12" s="123" t="s">
        <v>52</v>
      </c>
      <c r="D12" s="232"/>
      <c r="E12" s="232"/>
      <c r="F12" s="233" t="n">
        <v>61.7</v>
      </c>
      <c r="G12" s="234" t="n">
        <v>0</v>
      </c>
      <c r="H12" s="234" t="n">
        <v>0</v>
      </c>
      <c r="I12" s="234" t="n">
        <v>0</v>
      </c>
      <c r="J12" s="234" t="n">
        <v>61.7</v>
      </c>
      <c r="K12" s="234" t="n">
        <v>0</v>
      </c>
      <c r="L12" s="235"/>
      <c r="M12" s="235"/>
      <c r="N12" s="234" t="n">
        <v>159.2</v>
      </c>
      <c r="O12" s="234" t="n">
        <v>53.9</v>
      </c>
      <c r="P12" s="234" t="n">
        <v>61.7</v>
      </c>
      <c r="Q12" s="235"/>
      <c r="R12" s="214"/>
    </row>
    <row r="13" customFormat="false" ht="12.75" hidden="false" customHeight="false" outlineLevel="0" collapsed="false">
      <c r="A13" s="232" t="s">
        <v>33</v>
      </c>
      <c r="B13" s="232" t="s">
        <v>86</v>
      </c>
      <c r="C13" s="123" t="s">
        <v>87</v>
      </c>
      <c r="D13" s="232" t="s">
        <v>88</v>
      </c>
      <c r="E13" s="232" t="s">
        <v>86</v>
      </c>
      <c r="F13" s="233" t="n">
        <v>61.7</v>
      </c>
      <c r="G13" s="234"/>
      <c r="H13" s="234"/>
      <c r="I13" s="234"/>
      <c r="J13" s="234" t="n">
        <v>61.7</v>
      </c>
      <c r="K13" s="234"/>
      <c r="L13" s="235" t="n">
        <v>1.71</v>
      </c>
      <c r="M13" s="235" t="n">
        <v>2.9</v>
      </c>
      <c r="N13" s="234" t="n">
        <v>159.2</v>
      </c>
      <c r="O13" s="234" t="n">
        <v>53.9</v>
      </c>
      <c r="P13" s="234" t="n">
        <v>61.7</v>
      </c>
      <c r="Q13" s="235" t="n">
        <v>2.6</v>
      </c>
      <c r="R13" s="214" t="n">
        <v>140.14</v>
      </c>
    </row>
    <row r="14" customFormat="false" ht="12.75" hidden="false" customHeight="false" outlineLevel="0" collapsed="false">
      <c r="A14" s="232"/>
      <c r="B14" s="232"/>
      <c r="C14" s="123"/>
      <c r="D14" s="232"/>
      <c r="E14" s="232"/>
      <c r="F14" s="233"/>
      <c r="G14" s="234"/>
      <c r="H14" s="234"/>
      <c r="I14" s="234"/>
      <c r="J14" s="234"/>
      <c r="K14" s="234"/>
      <c r="L14" s="235"/>
      <c r="M14" s="235"/>
      <c r="N14" s="234"/>
      <c r="O14" s="234"/>
      <c r="P14" s="234"/>
      <c r="Q14" s="235"/>
      <c r="R14" s="214"/>
    </row>
    <row r="15" customFormat="false" ht="13.5" hidden="false" customHeight="false" outlineLevel="0" collapsed="false">
      <c r="A15" s="232"/>
      <c r="B15" s="232"/>
      <c r="C15" s="123"/>
      <c r="D15" s="232"/>
      <c r="E15" s="232"/>
      <c r="F15" s="233"/>
      <c r="G15" s="234"/>
      <c r="H15" s="234"/>
      <c r="I15" s="234"/>
      <c r="J15" s="234"/>
      <c r="K15" s="234"/>
      <c r="L15" s="235"/>
      <c r="M15" s="235"/>
      <c r="N15" s="234"/>
      <c r="O15" s="234"/>
      <c r="P15" s="234"/>
      <c r="Q15" s="235"/>
      <c r="R15" s="214"/>
    </row>
    <row r="16" customFormat="false" ht="12.75" hidden="false" customHeight="false" outlineLevel="0" collapsed="false">
      <c r="A16" s="236" t="s">
        <v>98</v>
      </c>
      <c r="B16" s="232"/>
      <c r="C16" s="123"/>
      <c r="D16" s="232"/>
      <c r="E16" s="232"/>
      <c r="F16" s="233"/>
      <c r="G16" s="234"/>
      <c r="H16" s="234"/>
      <c r="I16" s="234"/>
      <c r="J16" s="234"/>
      <c r="K16" s="234"/>
      <c r="L16" s="235"/>
      <c r="M16" s="235"/>
      <c r="N16" s="234"/>
      <c r="O16" s="234"/>
      <c r="P16" s="234"/>
      <c r="Q16" s="235"/>
      <c r="R16" s="214"/>
    </row>
    <row r="17" customFormat="false" ht="13.5" hidden="false" customHeight="false" outlineLevel="0" collapsed="false">
      <c r="A17" s="232"/>
      <c r="B17" s="232"/>
      <c r="C17" s="123"/>
      <c r="D17" s="232"/>
      <c r="E17" s="232"/>
      <c r="F17" s="233"/>
      <c r="G17" s="234"/>
      <c r="H17" s="234"/>
      <c r="I17" s="234"/>
      <c r="J17" s="234"/>
      <c r="K17" s="234"/>
      <c r="L17" s="235"/>
      <c r="M17" s="235"/>
      <c r="N17" s="234"/>
      <c r="O17" s="234"/>
      <c r="P17" s="234"/>
      <c r="Q17" s="235"/>
      <c r="R17" s="214"/>
    </row>
    <row r="18" customFormat="false" ht="12.75" hidden="false" customHeight="false" outlineLevel="0" collapsed="false">
      <c r="A18" s="106" t="s">
        <v>89</v>
      </c>
      <c r="B18" s="232"/>
      <c r="C18" s="123"/>
      <c r="D18" s="232"/>
      <c r="E18" s="232"/>
      <c r="F18" s="233"/>
      <c r="G18" s="234"/>
      <c r="H18" s="234"/>
      <c r="I18" s="234"/>
      <c r="J18" s="234"/>
      <c r="K18" s="234"/>
      <c r="L18" s="235"/>
      <c r="M18" s="235"/>
      <c r="N18" s="234"/>
      <c r="O18" s="234"/>
      <c r="P18" s="234"/>
      <c r="Q18" s="235"/>
      <c r="R18" s="214"/>
    </row>
    <row r="19" customFormat="false" ht="12.75" hidden="false" customHeight="false" outlineLevel="0" collapsed="false">
      <c r="A19" s="232"/>
      <c r="B19" s="232"/>
      <c r="C19" s="123"/>
      <c r="D19" s="232"/>
      <c r="E19" s="232"/>
      <c r="F19" s="233"/>
      <c r="G19" s="234"/>
      <c r="H19" s="234"/>
      <c r="I19" s="234"/>
      <c r="J19" s="234"/>
      <c r="K19" s="234"/>
      <c r="L19" s="235"/>
      <c r="M19" s="235"/>
      <c r="N19" s="234"/>
      <c r="O19" s="234"/>
      <c r="P19" s="234"/>
      <c r="Q19" s="235"/>
      <c r="R19" s="214"/>
    </row>
    <row r="20" customFormat="false" ht="13.5" hidden="false" customHeight="false" outlineLevel="0" collapsed="false">
      <c r="A20" s="232"/>
      <c r="B20" s="232"/>
      <c r="C20" s="123"/>
      <c r="D20" s="232"/>
      <c r="E20" s="232"/>
      <c r="F20" s="233"/>
      <c r="G20" s="234"/>
      <c r="H20" s="234"/>
      <c r="I20" s="234"/>
      <c r="J20" s="234"/>
      <c r="K20" s="234"/>
      <c r="L20" s="235"/>
      <c r="M20" s="235"/>
      <c r="N20" s="234"/>
      <c r="O20" s="234"/>
      <c r="P20" s="234"/>
      <c r="Q20" s="235"/>
      <c r="R20" s="214"/>
    </row>
    <row r="21" customFormat="false" ht="12.75" hidden="false" customHeight="false" outlineLevel="0" collapsed="false">
      <c r="A21" s="106" t="s">
        <v>93</v>
      </c>
      <c r="B21" s="188"/>
      <c r="C21" s="206"/>
      <c r="D21" s="207"/>
      <c r="E21" s="208"/>
      <c r="F21" s="208"/>
      <c r="G21" s="234"/>
      <c r="H21" s="234"/>
      <c r="I21" s="234"/>
      <c r="J21" s="234"/>
      <c r="K21" s="234"/>
      <c r="L21" s="235"/>
      <c r="M21" s="235"/>
      <c r="N21" s="234"/>
      <c r="O21" s="234"/>
      <c r="P21" s="234"/>
      <c r="Q21" s="235"/>
      <c r="R21" s="214"/>
    </row>
    <row r="22" customFormat="false" ht="12.75" hidden="false" customHeight="false" outlineLevel="0" collapsed="false">
      <c r="A22" s="180"/>
      <c r="B22" s="110"/>
      <c r="C22" s="209"/>
      <c r="D22" s="165"/>
      <c r="E22" s="210" t="s">
        <v>94</v>
      </c>
      <c r="F22" s="210"/>
      <c r="G22" s="234"/>
      <c r="H22" s="234"/>
      <c r="I22" s="234"/>
      <c r="J22" s="234"/>
      <c r="K22" s="234"/>
      <c r="L22" s="235"/>
      <c r="M22" s="235"/>
      <c r="N22" s="234"/>
      <c r="O22" s="234"/>
      <c r="P22" s="234"/>
      <c r="Q22" s="235"/>
      <c r="R22" s="214"/>
    </row>
    <row r="23" customFormat="false" ht="23.25" hidden="false" customHeight="false" outlineLevel="0" collapsed="false">
      <c r="A23" s="113"/>
      <c r="B23" s="113" t="s">
        <v>74</v>
      </c>
      <c r="C23" s="211" t="s">
        <v>72</v>
      </c>
      <c r="D23" s="175" t="s">
        <v>83</v>
      </c>
      <c r="E23" s="212" t="s">
        <v>95</v>
      </c>
      <c r="F23" s="212" t="s">
        <v>96</v>
      </c>
      <c r="G23" s="234"/>
      <c r="H23" s="234"/>
      <c r="I23" s="234"/>
      <c r="J23" s="234"/>
      <c r="K23" s="234"/>
      <c r="L23" s="235"/>
      <c r="M23" s="235"/>
      <c r="N23" s="234"/>
      <c r="O23" s="234"/>
      <c r="P23" s="234"/>
      <c r="Q23" s="235"/>
      <c r="R23" s="214"/>
    </row>
    <row r="24" customFormat="false" ht="12.75" hidden="false" customHeight="false" outlineLevel="0" collapsed="false">
      <c r="A24" s="1"/>
      <c r="B24" s="181"/>
      <c r="C24" s="198"/>
      <c r="D24" s="199"/>
      <c r="E24" s="200"/>
      <c r="F24" s="201"/>
      <c r="G24" s="234"/>
      <c r="H24" s="234"/>
      <c r="I24" s="234"/>
      <c r="J24" s="234"/>
      <c r="K24" s="234"/>
      <c r="L24" s="235"/>
      <c r="M24" s="235"/>
      <c r="N24" s="234"/>
      <c r="O24" s="234"/>
      <c r="P24" s="234"/>
      <c r="Q24" s="235"/>
      <c r="R24" s="214"/>
    </row>
    <row r="25" customFormat="false" ht="12.75" hidden="false" customHeight="false" outlineLevel="0" collapsed="false">
      <c r="A25" s="1"/>
      <c r="B25" s="181" t="s">
        <v>86</v>
      </c>
      <c r="C25" s="198" t="s">
        <v>87</v>
      </c>
      <c r="D25" s="199" t="n">
        <v>61.7</v>
      </c>
      <c r="E25" s="213" t="n">
        <v>140.14</v>
      </c>
      <c r="F25" s="213" t="n">
        <v>140.14</v>
      </c>
      <c r="G25" s="234"/>
      <c r="H25" s="234"/>
      <c r="I25" s="234"/>
      <c r="J25" s="234"/>
      <c r="K25" s="234"/>
      <c r="L25" s="235"/>
      <c r="M25" s="235"/>
      <c r="N25" s="234"/>
      <c r="O25" s="234"/>
      <c r="P25" s="234"/>
      <c r="Q25" s="235"/>
      <c r="R25" s="214"/>
    </row>
    <row r="26" customFormat="false" ht="12.75" hidden="false" customHeight="false" outlineLevel="0" collapsed="false">
      <c r="A26" s="1"/>
      <c r="B26" s="181"/>
      <c r="C26" s="198"/>
      <c r="D26" s="199"/>
      <c r="E26" s="213"/>
      <c r="F26" s="214"/>
      <c r="G26" s="234"/>
      <c r="H26" s="234"/>
      <c r="I26" s="234"/>
      <c r="J26" s="234"/>
      <c r="K26" s="234"/>
      <c r="L26" s="235"/>
      <c r="M26" s="235"/>
      <c r="N26" s="234"/>
      <c r="O26" s="234"/>
      <c r="P26" s="234"/>
      <c r="Q26" s="235"/>
      <c r="R26" s="214"/>
    </row>
    <row r="27" customFormat="false" ht="12.75" hidden="false" customHeight="false" outlineLevel="0" collapsed="false">
      <c r="A27" s="1"/>
      <c r="B27" s="181"/>
      <c r="C27" s="198" t="s">
        <v>36</v>
      </c>
      <c r="D27" s="199" t="n">
        <v>61.7</v>
      </c>
      <c r="E27" s="213" t="n">
        <v>140.14</v>
      </c>
      <c r="F27" s="213" t="n">
        <v>140.14</v>
      </c>
      <c r="G27" s="234"/>
      <c r="H27" s="234"/>
      <c r="I27" s="234"/>
      <c r="J27" s="234"/>
      <c r="K27" s="234"/>
      <c r="L27" s="235"/>
      <c r="M27" s="235"/>
      <c r="N27" s="234"/>
      <c r="O27" s="234"/>
      <c r="P27" s="234"/>
      <c r="Q27" s="235"/>
      <c r="R27" s="214"/>
    </row>
    <row r="28" customFormat="false" ht="12.75" hidden="false" customHeight="false" outlineLevel="0" collapsed="false">
      <c r="A28" s="232"/>
      <c r="B28" s="232"/>
      <c r="C28" s="123"/>
      <c r="D28" s="232"/>
      <c r="E28" s="232"/>
      <c r="F28" s="233"/>
      <c r="G28" s="234"/>
      <c r="H28" s="234"/>
      <c r="I28" s="234"/>
      <c r="J28" s="234"/>
      <c r="K28" s="234"/>
      <c r="L28" s="235"/>
      <c r="M28" s="235"/>
      <c r="N28" s="234"/>
      <c r="O28" s="234"/>
      <c r="P28" s="234"/>
      <c r="Q28" s="235"/>
      <c r="R28" s="214"/>
    </row>
    <row r="29" customFormat="false" ht="12.75" hidden="false" customHeight="false" outlineLevel="0" collapsed="false">
      <c r="A29" s="232"/>
      <c r="B29" s="232"/>
      <c r="C29" s="123"/>
      <c r="D29" s="232"/>
      <c r="E29" s="232"/>
      <c r="F29" s="233"/>
      <c r="G29" s="234"/>
      <c r="H29" s="234"/>
      <c r="I29" s="234"/>
      <c r="J29" s="234"/>
      <c r="K29" s="234"/>
      <c r="L29" s="235"/>
      <c r="M29" s="235"/>
      <c r="N29" s="234"/>
      <c r="O29" s="234"/>
      <c r="P29" s="234"/>
      <c r="Q29" s="235"/>
      <c r="R29" s="214"/>
    </row>
    <row r="30" customFormat="false" ht="12.75" hidden="false" customHeight="false" outlineLevel="0" collapsed="false">
      <c r="A30" s="232"/>
      <c r="B30" s="232"/>
      <c r="C30" s="123"/>
      <c r="D30" s="232"/>
      <c r="E30" s="232"/>
      <c r="F30" s="233"/>
      <c r="G30" s="234"/>
      <c r="H30" s="234"/>
      <c r="I30" s="234"/>
      <c r="J30" s="234"/>
      <c r="K30" s="234"/>
      <c r="L30" s="235"/>
      <c r="M30" s="235"/>
      <c r="N30" s="234"/>
      <c r="O30" s="234"/>
      <c r="P30" s="234"/>
      <c r="Q30" s="235"/>
      <c r="R30" s="214"/>
    </row>
  </sheetData>
  <mergeCells count="1">
    <mergeCell ref="E22:F2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1" width="10.71"/>
    <col collapsed="false" customWidth="false" hidden="false" outlineLevel="0" max="3" min="3" style="7" width="10.71"/>
    <col collapsed="false" customWidth="false" hidden="false" outlineLevel="0" max="4" min="4" style="181" width="10.71"/>
    <col collapsed="false" customWidth="false" hidden="false" outlineLevel="0" max="5" min="5" style="7" width="10.71"/>
    <col collapsed="false" customWidth="false" hidden="false" outlineLevel="0" max="6" min="6" style="182" width="10.71"/>
    <col collapsed="false" customWidth="false" hidden="false" outlineLevel="0" max="257" min="7" style="1" width="10.71"/>
  </cols>
  <sheetData>
    <row r="1" s="95" customFormat="true" ht="12.75" hidden="false" customHeight="false" outlineLevel="0" collapsed="false">
      <c r="A1" s="184"/>
      <c r="B1" s="90" t="str">
        <f aca="false">+Forsíða!D6</f>
        <v>Skráningartafla:</v>
      </c>
      <c r="C1" s="91" t="str">
        <f aca="false">Forsíða!E6</f>
        <v>Finnheiðarvegur 17E, Grímsnes- og Grafningshreppur</v>
      </c>
      <c r="D1" s="92"/>
      <c r="E1" s="93"/>
      <c r="F1" s="92"/>
      <c r="G1" s="94" t="str">
        <f aca="false">+Forsíða!D11</f>
        <v>Skrásetjari:</v>
      </c>
      <c r="H1" s="92" t="str">
        <f aca="false">+Forsíða!E11</f>
        <v>Andri Már Reynisson</v>
      </c>
      <c r="I1" s="186"/>
      <c r="J1" s="135"/>
    </row>
    <row r="2" s="95" customFormat="true" ht="12.75" hidden="false" customHeight="false" outlineLevel="0" collapsed="false">
      <c r="A2" s="184"/>
      <c r="B2" s="96" t="str">
        <f aca="false">+Forsíða!D8</f>
        <v>Landnúmer:</v>
      </c>
      <c r="C2" s="97" t="n">
        <f aca="false">Forsíða!E8</f>
        <v>169469</v>
      </c>
      <c r="D2" s="92"/>
      <c r="E2" s="93"/>
      <c r="F2" s="98"/>
      <c r="G2" s="94" t="str">
        <f aca="false">+Forsíða!D12</f>
        <v>Kennitala:</v>
      </c>
      <c r="H2" s="92" t="str">
        <f aca="false">+Forsíða!E12</f>
        <v>110985-2589</v>
      </c>
      <c r="I2" s="187"/>
      <c r="J2" s="135"/>
    </row>
    <row r="3" s="95" customFormat="true" ht="13.5" hidden="false" customHeight="false" outlineLevel="0" collapsed="false">
      <c r="A3" s="184"/>
      <c r="B3" s="99" t="str">
        <f aca="false">+Forsíða!D9</f>
        <v>Matshlutanúmer:</v>
      </c>
      <c r="C3" s="109" t="n">
        <f aca="false">Forsíða!E9</f>
        <v>1</v>
      </c>
      <c r="D3" s="92"/>
      <c r="E3" s="93"/>
      <c r="F3" s="98" t="str">
        <f aca="false">Forsíða!A21</f>
        <v>Útgáfa: 4.01b</v>
      </c>
      <c r="G3" s="94" t="str">
        <f aca="false">+Forsíða!D13</f>
        <v>Dags.:</v>
      </c>
      <c r="H3" s="12" t="n">
        <f aca="false">+Forsíða!E13</f>
        <v>41914</v>
      </c>
      <c r="I3" s="187"/>
      <c r="J3" s="135"/>
    </row>
    <row r="4" s="180" customFormat="true" ht="12.75" hidden="false" customHeight="false" outlineLevel="0" collapsed="false">
      <c r="A4" s="236" t="s">
        <v>98</v>
      </c>
      <c r="B4" s="188"/>
      <c r="C4" s="189"/>
      <c r="D4" s="188"/>
      <c r="E4" s="189"/>
      <c r="F4" s="190"/>
      <c r="G4" s="192"/>
      <c r="H4" s="192"/>
      <c r="I4" s="192"/>
      <c r="J4" s="192"/>
    </row>
    <row r="5" s="180" customFormat="true" ht="12.75" hidden="false" customHeight="false" outlineLevel="0" collapsed="false">
      <c r="B5" s="110"/>
      <c r="C5" s="172"/>
      <c r="D5" s="110"/>
      <c r="E5" s="172"/>
      <c r="F5" s="193"/>
    </row>
    <row r="6" s="180" customFormat="true" ht="13.5" hidden="false" customHeight="false" outlineLevel="0" collapsed="false">
      <c r="A6" s="113" t="s">
        <v>98</v>
      </c>
      <c r="B6" s="113"/>
      <c r="C6" s="237"/>
      <c r="D6" s="238"/>
      <c r="E6" s="239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240" t="s">
        <v>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9" width="10.71"/>
  </cols>
  <sheetData>
    <row r="1" customFormat="false" ht="18" hidden="false" customHeight="false" outlineLevel="0" collapsed="false">
      <c r="A1" s="9" t="s">
        <v>100</v>
      </c>
      <c r="C1" s="241" t="s">
        <v>101</v>
      </c>
    </row>
    <row r="2" customFormat="false" ht="12.75" hidden="false" customHeight="false" outlineLevel="0" collapsed="false">
      <c r="A2" s="9" t="s">
        <v>29</v>
      </c>
    </row>
    <row r="3" customFormat="false" ht="12.75" hidden="false" customHeight="false" outlineLevel="0" collapsed="false">
      <c r="A3" s="9" t="s">
        <v>43</v>
      </c>
      <c r="C3" s="9" t="n">
        <v>2</v>
      </c>
    </row>
    <row r="4" customFormat="false" ht="12.75" hidden="false" customHeight="false" outlineLevel="0" collapsed="false">
      <c r="A4" s="9" t="s">
        <v>102</v>
      </c>
      <c r="C4" s="9" t="n">
        <v>1</v>
      </c>
    </row>
    <row r="5" customFormat="false" ht="12.75" hidden="false" customHeight="false" outlineLevel="0" collapsed="false">
      <c r="A5" s="9" t="s">
        <v>103</v>
      </c>
      <c r="C5" s="9" t="n">
        <v>-1</v>
      </c>
    </row>
    <row r="6" customFormat="false" ht="12.75" hidden="false" customHeight="false" outlineLevel="0" collapsed="false">
      <c r="A6" s="9" t="s">
        <v>93</v>
      </c>
      <c r="C6" s="9" t="n">
        <v>1</v>
      </c>
    </row>
    <row r="7" customFormat="false" ht="12.75" hidden="false" customHeight="false" outlineLevel="0" collapsed="false">
      <c r="A7" s="9" t="s">
        <v>104</v>
      </c>
      <c r="C7" s="9" t="n">
        <v>9</v>
      </c>
      <c r="D7" s="9" t="n">
        <v>20</v>
      </c>
    </row>
    <row r="8" customFormat="false" ht="12.75" hidden="false" customHeight="false" outlineLevel="0" collapsed="false">
      <c r="A8" s="9" t="s">
        <v>98</v>
      </c>
      <c r="C8" s="9" t="n">
        <v>0</v>
      </c>
    </row>
    <row r="9" customFormat="false" ht="12.75" hidden="false" customHeight="false" outlineLevel="0" collapsed="false">
      <c r="A9" s="9" t="s">
        <v>10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andri</cp:lastModifiedBy>
  <cp:lastPrinted>1998-07-06T17:16:55Z</cp:lastPrinted>
  <dcterms:modified xsi:type="dcterms:W3CDTF">2014-10-02T21:23:47Z</dcterms:modified>
  <cp:revision>0</cp:revision>
  <dc:subject/>
  <dc:title>Skráning mannvirkja 4.00</dc:title>
</cp:coreProperties>
</file>